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3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до 31 июля 2020 г.</t>
  </si>
  <si>
    <t xml:space="preserve">Круизы Пермь - Самара или Самара - Пермь 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Самара: (846) 202-30-10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03.07-06.07                                             высокий сезон</t>
  </si>
  <si>
    <t xml:space="preserve">Пермь - Нижнекамск - Свияжск - Казань - Самара</t>
  </si>
  <si>
    <t xml:space="preserve">06.07-10.07                                              высокий сезон</t>
  </si>
  <si>
    <t xml:space="preserve">Самара - Тетюши - Казань - Елабуга - Чайковский - Пермь</t>
  </si>
  <si>
    <t xml:space="preserve">12.07-15.07                                                                                           высокий сезон</t>
  </si>
  <si>
    <t xml:space="preserve">Пермь - Сарапул - Казань - Ширяево - Самара</t>
  </si>
  <si>
    <t xml:space="preserve">22.07-26.07                                              высокий сезон</t>
  </si>
  <si>
    <t xml:space="preserve">Самара - Болгар - Елабуга - Чайковский - Пермь</t>
  </si>
  <si>
    <t xml:space="preserve">26.07-29.07                                              высокий сезон</t>
  </si>
  <si>
    <t xml:space="preserve">Пермь – Чайковский - Казань – Самара</t>
  </si>
  <si>
    <t xml:space="preserve">29.07-02.08                                              высокий сезон</t>
  </si>
  <si>
    <t xml:space="preserve">Самара – Болгар – Елабуга - Сарапул - Пермь</t>
  </si>
  <si>
    <t xml:space="preserve">02.08-05.08                                              высокий сезон</t>
  </si>
  <si>
    <t xml:space="preserve">Пермь - Чайковский - Казань - Самара</t>
  </si>
  <si>
    <t xml:space="preserve">11.08-14.08                                              высокий сезон</t>
  </si>
  <si>
    <t xml:space="preserve"> Самара - Тольятти - Чистополь - Сарапул - Пермь</t>
  </si>
  <si>
    <t xml:space="preserve">16.08-19.08                                              высокий сезон</t>
  </si>
  <si>
    <t xml:space="preserve"> Пермь – Чайковский - Казань – Самара</t>
  </si>
  <si>
    <t xml:space="preserve">19.08-22.08                                              высокий сезон</t>
  </si>
  <si>
    <t xml:space="preserve">Самара - Тетюши - Сарапул - Пермь</t>
  </si>
  <si>
    <t xml:space="preserve">22.08-25.08                                              высокий сезон</t>
  </si>
  <si>
    <t xml:space="preserve">Пермь – Чайковский - Казань - Тольятти - Самара</t>
  </si>
  <si>
    <t xml:space="preserve">29.08-02.09                                              средний сезон</t>
  </si>
  <si>
    <t xml:space="preserve">Самара - Болгар - Елабуга - Сарапул - Пермь</t>
  </si>
  <si>
    <t xml:space="preserve">02.09-05.09                                              средний сезон</t>
  </si>
  <si>
    <t xml:space="preserve"> Пермь - Чайковский - Казань - Самара</t>
  </si>
  <si>
    <t xml:space="preserve">12.09-15.09                                             низкий сезон</t>
  </si>
  <si>
    <t xml:space="preserve">15.09-18.09                                             низкий сезон</t>
  </si>
  <si>
    <t xml:space="preserve">18.09-21.09                                              низкий сезон</t>
  </si>
  <si>
    <t xml:space="preserve">Самара – Болгар – Сарапул - Пермь</t>
  </si>
  <si>
    <t xml:space="preserve">22.09-25.09                                              низкий сезон</t>
  </si>
  <si>
    <t xml:space="preserve">Пермь – Елабуга - Казань - Самара</t>
  </si>
  <si>
    <t xml:space="preserve">29.09-04.10                                             низкий сезон</t>
  </si>
  <si>
    <t xml:space="preserve">Самара - Тольятти - Казань - Сарапул - Пермь (+ Кунгур) - Чайковский + Ижевск или Воткинск или Кукуи - Пермь</t>
  </si>
  <si>
    <t xml:space="preserve">29.09-02.10                                             низкий сезон</t>
  </si>
  <si>
    <t xml:space="preserve">Самара - Тольятти - Казан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29.09-04.10</t>
  </si>
  <si>
    <t xml:space="preserve">Пермь; Ижевск или Воткинск или Куку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1 июля 2020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01.25" hidden="false" customHeight="true" outlineLevel="0" collapsed="false">
      <c r="A10" s="28" t="s">
        <v>35</v>
      </c>
      <c r="B10" s="29" t="s">
        <v>36</v>
      </c>
      <c r="C10" s="30" t="n">
        <v>4</v>
      </c>
      <c r="D10" s="31" t="n">
        <v>23600</v>
      </c>
      <c r="E10" s="31" t="n">
        <v>8100</v>
      </c>
      <c r="F10" s="31" t="n">
        <v>21500</v>
      </c>
      <c r="G10" s="31" t="n">
        <v>19000</v>
      </c>
      <c r="H10" s="31" t="n">
        <v>18500</v>
      </c>
      <c r="I10" s="31" t="n">
        <v>18000</v>
      </c>
      <c r="J10" s="31" t="n">
        <v>16500</v>
      </c>
      <c r="K10" s="31" t="n">
        <v>16500</v>
      </c>
      <c r="L10" s="31" t="n">
        <v>12900</v>
      </c>
      <c r="M10" s="31" t="n">
        <v>5600</v>
      </c>
      <c r="N10" s="31" t="n">
        <v>3900</v>
      </c>
    </row>
    <row r="11" s="27" customFormat="true" ht="103.5" hidden="false" customHeight="true" outlineLevel="0" collapsed="false">
      <c r="A11" s="28" t="s">
        <v>37</v>
      </c>
      <c r="B11" s="29" t="s">
        <v>38</v>
      </c>
      <c r="C11" s="30" t="n">
        <v>5</v>
      </c>
      <c r="D11" s="31" t="n">
        <v>28000</v>
      </c>
      <c r="E11" s="31" t="n">
        <v>10200</v>
      </c>
      <c r="F11" s="31" t="n">
        <v>25800</v>
      </c>
      <c r="G11" s="31" t="n">
        <v>22700</v>
      </c>
      <c r="H11" s="31" t="n">
        <v>22200</v>
      </c>
      <c r="I11" s="31" t="n">
        <v>21600</v>
      </c>
      <c r="J11" s="31" t="n">
        <v>19900</v>
      </c>
      <c r="K11" s="31" t="n">
        <v>19900</v>
      </c>
      <c r="L11" s="31" t="n">
        <v>15800</v>
      </c>
      <c r="M11" s="31" t="n">
        <v>7400</v>
      </c>
      <c r="N11" s="31" t="n">
        <v>5200</v>
      </c>
    </row>
    <row r="12" s="27" customFormat="true" ht="103.5" hidden="false" customHeight="true" outlineLevel="0" collapsed="false">
      <c r="A12" s="28" t="s">
        <v>39</v>
      </c>
      <c r="B12" s="29" t="s">
        <v>40</v>
      </c>
      <c r="C12" s="30" t="n">
        <v>4</v>
      </c>
      <c r="D12" s="31" t="n">
        <v>21000</v>
      </c>
      <c r="E12" s="31" t="n">
        <v>7600</v>
      </c>
      <c r="F12" s="31" t="n">
        <v>19400</v>
      </c>
      <c r="G12" s="31" t="n">
        <v>17100</v>
      </c>
      <c r="H12" s="31" t="n">
        <v>16600</v>
      </c>
      <c r="I12" s="31" t="n">
        <v>16200</v>
      </c>
      <c r="J12" s="31" t="n">
        <v>14900</v>
      </c>
      <c r="K12" s="31" t="n">
        <v>14900</v>
      </c>
      <c r="L12" s="31" t="n">
        <v>11900</v>
      </c>
      <c r="M12" s="31" t="n">
        <v>5500</v>
      </c>
      <c r="N12" s="31" t="n">
        <v>3900</v>
      </c>
    </row>
    <row r="13" s="27" customFormat="true" ht="124.5" hidden="false" customHeight="true" outlineLevel="0" collapsed="false">
      <c r="A13" s="28" t="s">
        <v>41</v>
      </c>
      <c r="B13" s="29" t="s">
        <v>42</v>
      </c>
      <c r="C13" s="30" t="n">
        <v>5</v>
      </c>
      <c r="D13" s="31" t="n">
        <v>28000</v>
      </c>
      <c r="E13" s="31" t="n">
        <v>10200</v>
      </c>
      <c r="F13" s="31" t="n">
        <v>25800</v>
      </c>
      <c r="G13" s="31" t="n">
        <v>22700</v>
      </c>
      <c r="H13" s="31" t="n">
        <v>22200</v>
      </c>
      <c r="I13" s="31" t="n">
        <v>21600</v>
      </c>
      <c r="J13" s="31" t="n">
        <v>19900</v>
      </c>
      <c r="K13" s="31" t="n">
        <v>19900</v>
      </c>
      <c r="L13" s="31" t="n">
        <v>15800</v>
      </c>
      <c r="M13" s="31" t="n">
        <v>7400</v>
      </c>
      <c r="N13" s="31" t="n">
        <v>5200</v>
      </c>
    </row>
    <row r="14" s="27" customFormat="true" ht="124.5" hidden="false" customHeight="true" outlineLevel="0" collapsed="false">
      <c r="A14" s="28" t="s">
        <v>43</v>
      </c>
      <c r="B14" s="29" t="s">
        <v>44</v>
      </c>
      <c r="C14" s="30" t="n">
        <v>4</v>
      </c>
      <c r="D14" s="31" t="n">
        <v>21000</v>
      </c>
      <c r="E14" s="31" t="n">
        <v>7600</v>
      </c>
      <c r="F14" s="31" t="n">
        <v>19400</v>
      </c>
      <c r="G14" s="31" t="n">
        <v>17100</v>
      </c>
      <c r="H14" s="31" t="n">
        <v>16600</v>
      </c>
      <c r="I14" s="31" t="n">
        <v>16200</v>
      </c>
      <c r="J14" s="31" t="n">
        <v>14900</v>
      </c>
      <c r="K14" s="31" t="n">
        <v>14900</v>
      </c>
      <c r="L14" s="31" t="n">
        <v>11900</v>
      </c>
      <c r="M14" s="31" t="n">
        <v>5500</v>
      </c>
      <c r="N14" s="31" t="n">
        <v>3900</v>
      </c>
    </row>
    <row r="15" s="27" customFormat="true" ht="103.5" hidden="false" customHeight="true" outlineLevel="0" collapsed="false">
      <c r="A15" s="28" t="s">
        <v>45</v>
      </c>
      <c r="B15" s="29" t="s">
        <v>46</v>
      </c>
      <c r="C15" s="30" t="n">
        <v>5</v>
      </c>
      <c r="D15" s="31" t="n">
        <v>27200</v>
      </c>
      <c r="E15" s="31" t="n">
        <v>9900</v>
      </c>
      <c r="F15" s="31" t="n">
        <v>25100</v>
      </c>
      <c r="G15" s="31" t="n">
        <v>22100</v>
      </c>
      <c r="H15" s="31" t="n">
        <v>21600</v>
      </c>
      <c r="I15" s="31" t="n">
        <v>21000</v>
      </c>
      <c r="J15" s="31" t="n">
        <v>19300</v>
      </c>
      <c r="K15" s="31" t="n">
        <v>19300</v>
      </c>
      <c r="L15" s="31" t="n">
        <v>15400</v>
      </c>
      <c r="M15" s="31" t="n">
        <v>7200</v>
      </c>
      <c r="N15" s="31" t="n">
        <v>5000</v>
      </c>
    </row>
    <row r="16" s="27" customFormat="true" ht="103.5" hidden="false" customHeight="true" outlineLevel="0" collapsed="false">
      <c r="A16" s="28" t="s">
        <v>47</v>
      </c>
      <c r="B16" s="29" t="s">
        <v>48</v>
      </c>
      <c r="C16" s="30" t="n">
        <v>4</v>
      </c>
      <c r="D16" s="31" t="n">
        <v>21000</v>
      </c>
      <c r="E16" s="31" t="n">
        <v>7600</v>
      </c>
      <c r="F16" s="31" t="n">
        <v>19400</v>
      </c>
      <c r="G16" s="31" t="n">
        <v>17100</v>
      </c>
      <c r="H16" s="31" t="n">
        <v>16600</v>
      </c>
      <c r="I16" s="31" t="n">
        <v>16200</v>
      </c>
      <c r="J16" s="31" t="n">
        <v>14900</v>
      </c>
      <c r="K16" s="31" t="n">
        <v>14900</v>
      </c>
      <c r="L16" s="31" t="n">
        <v>11900</v>
      </c>
      <c r="M16" s="31" t="n">
        <v>5500</v>
      </c>
      <c r="N16" s="31" t="n">
        <v>3900</v>
      </c>
    </row>
    <row r="17" s="27" customFormat="true" ht="103.5" hidden="false" customHeight="true" outlineLevel="0" collapsed="false">
      <c r="A17" s="28" t="s">
        <v>49</v>
      </c>
      <c r="B17" s="29" t="s">
        <v>50</v>
      </c>
      <c r="C17" s="30" t="n">
        <v>4</v>
      </c>
      <c r="D17" s="31" t="n">
        <v>21000</v>
      </c>
      <c r="E17" s="31" t="n">
        <v>7600</v>
      </c>
      <c r="F17" s="31" t="n">
        <v>19400</v>
      </c>
      <c r="G17" s="31" t="n">
        <v>17100</v>
      </c>
      <c r="H17" s="31" t="n">
        <v>16600</v>
      </c>
      <c r="I17" s="31" t="n">
        <v>16200</v>
      </c>
      <c r="J17" s="31" t="n">
        <v>14900</v>
      </c>
      <c r="K17" s="31" t="n">
        <v>14900</v>
      </c>
      <c r="L17" s="31" t="n">
        <v>11900</v>
      </c>
      <c r="M17" s="31" t="n">
        <v>5500</v>
      </c>
      <c r="N17" s="31" t="n">
        <v>3900</v>
      </c>
    </row>
    <row r="18" s="27" customFormat="true" ht="103.5" hidden="false" customHeight="true" outlineLevel="0" collapsed="false">
      <c r="A18" s="28" t="s">
        <v>51</v>
      </c>
      <c r="B18" s="29" t="s">
        <v>52</v>
      </c>
      <c r="C18" s="30" t="n">
        <v>4</v>
      </c>
      <c r="D18" s="31" t="n">
        <v>21000</v>
      </c>
      <c r="E18" s="31" t="n">
        <v>7600</v>
      </c>
      <c r="F18" s="31" t="n">
        <v>19400</v>
      </c>
      <c r="G18" s="31" t="n">
        <v>17100</v>
      </c>
      <c r="H18" s="31" t="n">
        <v>16600</v>
      </c>
      <c r="I18" s="31" t="n">
        <v>16200</v>
      </c>
      <c r="J18" s="31" t="n">
        <v>14900</v>
      </c>
      <c r="K18" s="31" t="n">
        <v>14900</v>
      </c>
      <c r="L18" s="31" t="n">
        <v>11900</v>
      </c>
      <c r="M18" s="31" t="n">
        <v>5500</v>
      </c>
      <c r="N18" s="31" t="n">
        <v>3900</v>
      </c>
    </row>
    <row r="19" s="27" customFormat="true" ht="103.5" hidden="false" customHeight="true" outlineLevel="0" collapsed="false">
      <c r="A19" s="28" t="s">
        <v>53</v>
      </c>
      <c r="B19" s="29" t="s">
        <v>54</v>
      </c>
      <c r="C19" s="30" t="n">
        <v>4</v>
      </c>
      <c r="D19" s="31" t="n">
        <v>20400</v>
      </c>
      <c r="E19" s="31" t="n">
        <v>7400</v>
      </c>
      <c r="F19" s="31" t="n">
        <v>18900</v>
      </c>
      <c r="G19" s="31" t="n">
        <v>16600</v>
      </c>
      <c r="H19" s="31" t="n">
        <v>16100</v>
      </c>
      <c r="I19" s="31" t="n">
        <v>15800</v>
      </c>
      <c r="J19" s="31" t="n">
        <v>14400</v>
      </c>
      <c r="K19" s="31" t="n">
        <v>14400</v>
      </c>
      <c r="L19" s="31" t="n">
        <v>11600</v>
      </c>
      <c r="M19" s="31" t="n">
        <v>5400</v>
      </c>
      <c r="N19" s="31" t="n">
        <v>3800</v>
      </c>
    </row>
    <row r="20" s="27" customFormat="true" ht="103.5" hidden="false" customHeight="true" outlineLevel="0" collapsed="false">
      <c r="A20" s="28" t="s">
        <v>55</v>
      </c>
      <c r="B20" s="29" t="s">
        <v>56</v>
      </c>
      <c r="C20" s="30" t="n">
        <v>4</v>
      </c>
      <c r="D20" s="31" t="n">
        <v>20200</v>
      </c>
      <c r="E20" s="31" t="n">
        <v>7300</v>
      </c>
      <c r="F20" s="31" t="n">
        <v>18700</v>
      </c>
      <c r="G20" s="31" t="n">
        <v>16400</v>
      </c>
      <c r="H20" s="31" t="n">
        <v>16000</v>
      </c>
      <c r="I20" s="31" t="n">
        <v>15600</v>
      </c>
      <c r="J20" s="31" t="n">
        <v>14300</v>
      </c>
      <c r="K20" s="31" t="n">
        <v>14300</v>
      </c>
      <c r="L20" s="31" t="n">
        <v>11500</v>
      </c>
      <c r="M20" s="31" t="n">
        <v>5300</v>
      </c>
      <c r="N20" s="31" t="n">
        <v>3800</v>
      </c>
    </row>
    <row r="21" s="27" customFormat="true" ht="103.5" hidden="false" customHeight="true" outlineLevel="0" collapsed="false">
      <c r="A21" s="28" t="s">
        <v>57</v>
      </c>
      <c r="B21" s="29" t="s">
        <v>58</v>
      </c>
      <c r="C21" s="30" t="n">
        <v>5</v>
      </c>
      <c r="D21" s="31" t="n">
        <v>22800</v>
      </c>
      <c r="E21" s="31" t="n">
        <v>8300</v>
      </c>
      <c r="F21" s="31" t="n">
        <v>20200</v>
      </c>
      <c r="G21" s="31" t="n">
        <v>17700</v>
      </c>
      <c r="H21" s="31" t="n">
        <v>17400</v>
      </c>
      <c r="I21" s="31" t="n">
        <v>17000</v>
      </c>
      <c r="J21" s="31" t="n">
        <v>15700</v>
      </c>
      <c r="K21" s="31" t="n">
        <v>15700</v>
      </c>
      <c r="L21" s="31" t="n">
        <v>12600</v>
      </c>
      <c r="M21" s="31" t="n">
        <v>5900</v>
      </c>
      <c r="N21" s="31" t="n">
        <v>4400</v>
      </c>
    </row>
    <row r="22" s="27" customFormat="true" ht="103.5" hidden="false" customHeight="true" outlineLevel="0" collapsed="false">
      <c r="A22" s="28" t="s">
        <v>59</v>
      </c>
      <c r="B22" s="29" t="s">
        <v>60</v>
      </c>
      <c r="C22" s="30" t="n">
        <v>4</v>
      </c>
      <c r="D22" s="31" t="n">
        <v>19700</v>
      </c>
      <c r="E22" s="31" t="n">
        <v>7400</v>
      </c>
      <c r="F22" s="31" t="n">
        <v>18100</v>
      </c>
      <c r="G22" s="31" t="n">
        <v>16000</v>
      </c>
      <c r="H22" s="31" t="n">
        <v>15600</v>
      </c>
      <c r="I22" s="31" t="n">
        <v>15300</v>
      </c>
      <c r="J22" s="31" t="n">
        <v>14000</v>
      </c>
      <c r="K22" s="31" t="n">
        <v>14000</v>
      </c>
      <c r="L22" s="31" t="n">
        <v>11400</v>
      </c>
      <c r="M22" s="31" t="n">
        <v>5500</v>
      </c>
      <c r="N22" s="31" t="n">
        <v>4000</v>
      </c>
    </row>
    <row r="23" s="27" customFormat="true" ht="103.5" hidden="false" customHeight="true" outlineLevel="0" collapsed="false">
      <c r="A23" s="28" t="s">
        <v>61</v>
      </c>
      <c r="B23" s="29" t="s">
        <v>50</v>
      </c>
      <c r="C23" s="30" t="n">
        <v>4</v>
      </c>
      <c r="D23" s="31" t="n">
        <v>17200</v>
      </c>
      <c r="E23" s="31" t="n">
        <v>6700</v>
      </c>
      <c r="F23" s="31" t="n">
        <v>15800</v>
      </c>
      <c r="G23" s="31" t="n">
        <v>14000</v>
      </c>
      <c r="H23" s="31" t="n">
        <v>13700</v>
      </c>
      <c r="I23" s="31" t="n">
        <v>13300</v>
      </c>
      <c r="J23" s="31" t="n">
        <v>12400</v>
      </c>
      <c r="K23" s="31" t="n">
        <v>12400</v>
      </c>
      <c r="L23" s="31" t="n">
        <v>10100</v>
      </c>
      <c r="M23" s="31" t="n">
        <v>5000</v>
      </c>
      <c r="N23" s="31" t="n">
        <v>3700</v>
      </c>
    </row>
    <row r="24" s="27" customFormat="true" ht="103.5" hidden="false" customHeight="true" outlineLevel="0" collapsed="false">
      <c r="A24" s="28" t="s">
        <v>62</v>
      </c>
      <c r="B24" s="29" t="s">
        <v>44</v>
      </c>
      <c r="C24" s="30" t="n">
        <v>4</v>
      </c>
      <c r="D24" s="31" t="n">
        <v>17700</v>
      </c>
      <c r="E24" s="31" t="n">
        <v>6900</v>
      </c>
      <c r="F24" s="31" t="n">
        <v>16300</v>
      </c>
      <c r="G24" s="31" t="n">
        <v>14500</v>
      </c>
      <c r="H24" s="31" t="n">
        <v>14100</v>
      </c>
      <c r="I24" s="31" t="n">
        <v>13700</v>
      </c>
      <c r="J24" s="31" t="n">
        <v>12800</v>
      </c>
      <c r="K24" s="31" t="n">
        <v>12800</v>
      </c>
      <c r="L24" s="31" t="n">
        <v>10400</v>
      </c>
      <c r="M24" s="31" t="n">
        <v>5200</v>
      </c>
      <c r="N24" s="31" t="n">
        <v>3900</v>
      </c>
    </row>
    <row r="25" s="27" customFormat="true" ht="103.5" hidden="false" customHeight="true" outlineLevel="0" collapsed="false">
      <c r="A25" s="28" t="s">
        <v>63</v>
      </c>
      <c r="B25" s="29" t="s">
        <v>64</v>
      </c>
      <c r="C25" s="30" t="n">
        <v>4</v>
      </c>
      <c r="D25" s="31" t="n">
        <v>17200</v>
      </c>
      <c r="E25" s="31" t="n">
        <v>6700</v>
      </c>
      <c r="F25" s="31" t="n">
        <v>15800</v>
      </c>
      <c r="G25" s="31" t="n">
        <v>14000</v>
      </c>
      <c r="H25" s="31" t="n">
        <v>13700</v>
      </c>
      <c r="I25" s="31" t="n">
        <v>13300</v>
      </c>
      <c r="J25" s="31" t="n">
        <v>12400</v>
      </c>
      <c r="K25" s="31" t="n">
        <v>12400</v>
      </c>
      <c r="L25" s="31" t="n">
        <v>10100</v>
      </c>
      <c r="M25" s="31" t="n">
        <v>5000</v>
      </c>
      <c r="N25" s="31" t="n">
        <v>3700</v>
      </c>
    </row>
    <row r="26" s="27" customFormat="true" ht="103.5" hidden="false" customHeight="true" outlineLevel="0" collapsed="false">
      <c r="A26" s="28" t="s">
        <v>65</v>
      </c>
      <c r="B26" s="29" t="s">
        <v>66</v>
      </c>
      <c r="C26" s="30" t="n">
        <v>4</v>
      </c>
      <c r="D26" s="31" t="n">
        <v>16500</v>
      </c>
      <c r="E26" s="31" t="n">
        <v>6400</v>
      </c>
      <c r="F26" s="31" t="n">
        <v>15200</v>
      </c>
      <c r="G26" s="31" t="n">
        <v>13500</v>
      </c>
      <c r="H26" s="31" t="n">
        <v>13200</v>
      </c>
      <c r="I26" s="31" t="n">
        <v>12800</v>
      </c>
      <c r="J26" s="31" t="n">
        <v>11900</v>
      </c>
      <c r="K26" s="31" t="n">
        <v>11900</v>
      </c>
      <c r="L26" s="31" t="n">
        <v>9700</v>
      </c>
      <c r="M26" s="31" t="n">
        <v>4800</v>
      </c>
      <c r="N26" s="31" t="n">
        <v>3600</v>
      </c>
    </row>
    <row r="27" s="27" customFormat="true" ht="138.75" hidden="false" customHeight="true" outlineLevel="0" collapsed="false">
      <c r="A27" s="28" t="s">
        <v>67</v>
      </c>
      <c r="B27" s="29" t="s">
        <v>68</v>
      </c>
      <c r="C27" s="30" t="n">
        <v>6</v>
      </c>
      <c r="D27" s="31" t="n">
        <v>26700</v>
      </c>
      <c r="E27" s="31" t="n">
        <v>11200</v>
      </c>
      <c r="F27" s="31" t="n">
        <v>24700</v>
      </c>
      <c r="G27" s="31" t="n">
        <v>22000</v>
      </c>
      <c r="H27" s="31" t="n">
        <v>21600</v>
      </c>
      <c r="I27" s="31" t="n">
        <v>21100</v>
      </c>
      <c r="J27" s="31" t="n">
        <v>19700</v>
      </c>
      <c r="K27" s="31" t="n">
        <v>19700</v>
      </c>
      <c r="L27" s="31" t="n">
        <v>16100</v>
      </c>
      <c r="M27" s="31" t="n">
        <v>8500</v>
      </c>
      <c r="N27" s="31" t="n">
        <v>6500</v>
      </c>
    </row>
    <row r="28" s="27" customFormat="true" ht="108.75" hidden="false" customHeight="true" outlineLevel="0" collapsed="false">
      <c r="A28" s="28" t="s">
        <v>69</v>
      </c>
      <c r="B28" s="29" t="s">
        <v>70</v>
      </c>
      <c r="C28" s="30" t="n">
        <v>4</v>
      </c>
      <c r="D28" s="31" t="n">
        <v>15600</v>
      </c>
      <c r="E28" s="31" t="n">
        <v>6500</v>
      </c>
      <c r="F28" s="31" t="n">
        <v>14600</v>
      </c>
      <c r="G28" s="31" t="n">
        <v>12900</v>
      </c>
      <c r="H28" s="31" t="n">
        <v>12600</v>
      </c>
      <c r="I28" s="31" t="n">
        <v>12300</v>
      </c>
      <c r="J28" s="31" t="n">
        <v>11300</v>
      </c>
      <c r="K28" s="31" t="n">
        <v>11300</v>
      </c>
      <c r="L28" s="31" t="n">
        <v>9400</v>
      </c>
      <c r="M28" s="31" t="n">
        <v>4700</v>
      </c>
      <c r="N28" s="31" t="n">
        <v>3800</v>
      </c>
    </row>
    <row r="29" s="27" customFormat="true" ht="35.25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s="27" customFormat="true" ht="21.75" hidden="false" customHeight="true" outlineLevel="0" collapsed="false">
      <c r="A30" s="36"/>
      <c r="B30" s="37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27" customFormat="true" ht="32.25" hidden="false" customHeight="true" outlineLevel="0" collapsed="false">
      <c r="A31" s="42" t="s">
        <v>71</v>
      </c>
      <c r="B31" s="43"/>
      <c r="C31" s="42" t="s">
        <v>72</v>
      </c>
      <c r="D31" s="40"/>
      <c r="E31" s="44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27" customFormat="true" ht="32.25" hidden="false" customHeight="true" outlineLevel="0" collapsed="false">
      <c r="A32" s="45" t="s">
        <v>73</v>
      </c>
      <c r="B32" s="43"/>
      <c r="C32" s="46" t="s">
        <v>74</v>
      </c>
      <c r="D32" s="47"/>
      <c r="E32" s="48" t="s">
        <v>75</v>
      </c>
      <c r="F32" s="41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27" customFormat="true" ht="34.5" hidden="false" customHeight="true" outlineLevel="0" collapsed="false">
      <c r="A33" s="45" t="s">
        <v>76</v>
      </c>
      <c r="B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s="27" customFormat="true" ht="34.5" hidden="false" customHeight="true" outlineLevel="0" collapsed="false">
      <c r="A34" s="45" t="s">
        <v>77</v>
      </c>
      <c r="B34" s="43"/>
      <c r="C34" s="46"/>
      <c r="D34" s="40"/>
      <c r="E34" s="4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41" customFormat="true" ht="34.5" hidden="false" customHeight="true" outlineLevel="0" collapsed="false">
      <c r="B35" s="43"/>
      <c r="C35" s="46"/>
      <c r="D35" s="47"/>
      <c r="E35" s="50"/>
      <c r="G35" s="51"/>
      <c r="H35" s="52"/>
      <c r="I35" s="40"/>
      <c r="J35" s="40"/>
      <c r="K35" s="40"/>
      <c r="L35" s="40"/>
      <c r="M35" s="40"/>
      <c r="N35" s="40"/>
    </row>
    <row r="36" s="41" customFormat="true" ht="34.5" hidden="false" customHeight="true" outlineLevel="0" collapsed="false">
      <c r="A36" s="53" t="s">
        <v>78</v>
      </c>
      <c r="B36" s="40"/>
      <c r="G36" s="40"/>
      <c r="H36" s="54"/>
      <c r="I36" s="40"/>
      <c r="J36" s="40"/>
      <c r="K36" s="40"/>
      <c r="L36" s="40"/>
      <c r="M36" s="40"/>
      <c r="N36" s="40"/>
    </row>
    <row r="37" s="41" customFormat="true" ht="34.5" hidden="false" customHeight="true" outlineLevel="0" collapsed="false">
      <c r="A37" s="55"/>
      <c r="B37" s="55"/>
      <c r="C37" s="46"/>
      <c r="D37" s="40"/>
      <c r="E37" s="46"/>
      <c r="G37" s="40"/>
      <c r="H37" s="54"/>
      <c r="I37" s="40"/>
      <c r="J37" s="56"/>
      <c r="K37" s="40"/>
      <c r="L37" s="40"/>
      <c r="M37" s="40"/>
      <c r="N37" s="40"/>
    </row>
    <row r="38" s="41" customFormat="true" ht="34.5" hidden="false" customHeight="true" outlineLevel="0" collapsed="false">
      <c r="A38" s="55"/>
      <c r="B38" s="55"/>
      <c r="C38" s="46"/>
      <c r="D38" s="57"/>
      <c r="E38" s="46"/>
      <c r="G38" s="40"/>
      <c r="H38" s="54"/>
      <c r="I38" s="56"/>
      <c r="J38" s="56"/>
      <c r="K38" s="40"/>
      <c r="L38" s="40"/>
      <c r="M38" s="40"/>
      <c r="N38" s="40"/>
    </row>
    <row r="39" s="3" customFormat="true" ht="34.5" hidden="false" customHeight="true" outlineLevel="0" collapsed="false">
      <c r="A39" s="53"/>
      <c r="B39" s="55"/>
      <c r="C39" s="46"/>
      <c r="D39" s="57"/>
      <c r="E39" s="46"/>
      <c r="F39" s="58"/>
      <c r="G39" s="52"/>
      <c r="H39" s="54"/>
      <c r="I39" s="56"/>
      <c r="J39" s="56"/>
      <c r="K39" s="56"/>
      <c r="L39" s="56"/>
      <c r="M39" s="56"/>
      <c r="N39" s="56"/>
    </row>
    <row r="40" s="3" customFormat="true" ht="34.5" hidden="false" customHeight="true" outlineLevel="0" collapsed="false">
      <c r="A40" s="56"/>
      <c r="B40" s="56"/>
      <c r="C40" s="46"/>
      <c r="D40" s="57"/>
      <c r="E40" s="46"/>
      <c r="F40" s="58"/>
      <c r="G40" s="54"/>
      <c r="H40" s="56"/>
      <c r="I40" s="56"/>
      <c r="J40" s="56"/>
      <c r="K40" s="56"/>
      <c r="L40" s="56"/>
      <c r="M40" s="56"/>
      <c r="N40" s="56"/>
    </row>
    <row r="41" s="3" customFormat="true" ht="34.5" hidden="false" customHeight="true" outlineLevel="0" collapsed="false">
      <c r="A41" s="56"/>
      <c r="B41" s="56"/>
      <c r="C41" s="46"/>
      <c r="D41" s="40"/>
      <c r="E41" s="45"/>
      <c r="F41" s="58"/>
      <c r="G41" s="56"/>
      <c r="H41" s="56"/>
      <c r="I41" s="56"/>
      <c r="J41" s="56"/>
      <c r="K41" s="56"/>
      <c r="L41" s="56"/>
      <c r="M41" s="56"/>
      <c r="N41" s="56"/>
    </row>
    <row r="42" s="3" customFormat="true" ht="32.25" hidden="false" customHeight="true" outlineLevel="0" collapsed="false">
      <c r="A42" s="56"/>
      <c r="B42" s="56"/>
      <c r="C42" s="46"/>
      <c r="D42" s="40"/>
      <c r="E42" s="45"/>
      <c r="F42" s="58"/>
      <c r="G42" s="56"/>
      <c r="H42" s="56"/>
      <c r="I42" s="56"/>
      <c r="J42" s="56"/>
      <c r="K42" s="56"/>
      <c r="L42" s="56"/>
      <c r="M42" s="56"/>
      <c r="N42" s="56"/>
    </row>
    <row r="43" s="3" customFormat="true" ht="32.25" hidden="false" customHeight="true" outlineLevel="0" collapsed="false">
      <c r="A43" s="56"/>
      <c r="B43" s="56"/>
      <c r="C43" s="46"/>
      <c r="D43" s="40"/>
      <c r="F43" s="59"/>
      <c r="H43" s="46"/>
      <c r="I43" s="56"/>
      <c r="J43" s="56"/>
      <c r="K43" s="56"/>
      <c r="L43" s="56"/>
      <c r="M43" s="56"/>
      <c r="N43" s="56"/>
    </row>
    <row r="44" s="3" customFormat="true" ht="32.25" hidden="false" customHeight="true" outlineLevel="0" collapsed="false">
      <c r="B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32.25" hidden="false" customHeight="true" outlineLevel="0" collapsed="false">
      <c r="B45" s="56"/>
      <c r="F45" s="56"/>
      <c r="G45" s="56"/>
      <c r="H45" s="56"/>
      <c r="I45" s="56"/>
      <c r="J45" s="56"/>
      <c r="K45" s="56"/>
      <c r="L45" s="56"/>
      <c r="M45" s="56"/>
      <c r="N45" s="56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20-03-13T10:32:34Z</cp:lastPrinted>
  <dcterms:modified xsi:type="dcterms:W3CDTF">2020-07-17T09:08:15Z</dcterms:modified>
  <cp:revision>0</cp:revision>
  <dc:subject/>
  <dc:title/>
</cp:coreProperties>
</file>